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ronda w Kurach</t>
  </si>
  <si>
    <t xml:space="preserve">A.   
B.155.677
C.
…</t>
  </si>
  <si>
    <t xml:space="preserve">Starostwo </t>
  </si>
  <si>
    <t xml:space="preserve">Budowa mostu w miejscowości Piaski</t>
  </si>
  <si>
    <t xml:space="preserve">A.      
B.
C.
…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Przebudowa ul. Batorego w Ząbkach</t>
  </si>
  <si>
    <t xml:space="preserve">A.      
B.145.000
C.
…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Budowa chodnika przy drodze powiatowej Nr 4314 w Leśniakowiznie</t>
  </si>
  <si>
    <t xml:space="preserve">A.      
B.250.000
C.
…</t>
  </si>
  <si>
    <t xml:space="preserve">Pomoc finansowa na zagospodarownie centrum Chajęt i Trojan Gmina Dąbrówka</t>
  </si>
  <si>
    <t xml:space="preserve">Budowa chodnika w ul. Załuskiego w Kobyłce</t>
  </si>
  <si>
    <t xml:space="preserve">A.      
B.280.000
C.
…</t>
  </si>
  <si>
    <t xml:space="preserve">Modernizacja drogi Sulejów-Jadów</t>
  </si>
  <si>
    <t xml:space="preserve">A.      
B.555.390
C.
…</t>
  </si>
  <si>
    <t xml:space="preserve">Wykup  gruntów</t>
  </si>
  <si>
    <t xml:space="preserve">Zakupy inwestycyjne</t>
  </si>
  <si>
    <t xml:space="preserve">A.  12.000    
B.
C.
…</t>
  </si>
  <si>
    <t xml:space="preserve">PINB</t>
  </si>
  <si>
    <t xml:space="preserve">Modernizacja centralnego ogrzewania w budynku Starostwa przy ul. Legionów w Wołominie</t>
  </si>
  <si>
    <t xml:space="preserve">Montaż windy dla osób niepełnosprawnych w budynku Starostwa przy               ul.Powstańców w Wołominie</t>
  </si>
  <si>
    <t xml:space="preserve">Adaptacja pomieszczeń na serwerownię w budynku Starostwa</t>
  </si>
  <si>
    <t xml:space="preserve">Zakupy inwestycyjne samochodów ratowniczo-gaśniczego i operacyjnego,aparatu pianotwórczego, skokochronu dla PKPSP</t>
  </si>
  <si>
    <t xml:space="preserve">A.27.538      
B.80.000
C.
…</t>
  </si>
  <si>
    <t xml:space="preserve">KP PSP</t>
  </si>
  <si>
    <t xml:space="preserve">Modernizacja budynków Powiatowej Komendy PSP</t>
  </si>
  <si>
    <t xml:space="preserve">A. 100.000     
B.
C.
…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100.000
C.200.000
…</t>
  </si>
  <si>
    <t xml:space="preserve">Zakup nieruchomości dla Zespołu Szkół Terenów Zieleni </t>
  </si>
  <si>
    <t xml:space="preserve">A.     
B.
C.
…</t>
  </si>
  <si>
    <t xml:space="preserve">Zakup urządzeń do stacji kontroli pojazdów przy Warsztatach Szkolnych</t>
  </si>
  <si>
    <t xml:space="preserve">ZS Tłuszcz</t>
  </si>
  <si>
    <t xml:space="preserve">Zakup specjalistycznego sprzętu medycznego do Szpitala Powiatowego w Wołominie</t>
  </si>
  <si>
    <t xml:space="preserve">A.632.805     
B.
C.
…</t>
  </si>
  <si>
    <t xml:space="preserve">Przebudowa bloku operacyjnego w Szpitalu Powiatowym w Wołominie</t>
  </si>
  <si>
    <t xml:space="preserve">Modernizacja oddziałów szpitalnych wkład własny do komponentu G</t>
  </si>
  <si>
    <t xml:space="preserve">rok budżetowy 2007 (8+9+10+11)</t>
  </si>
  <si>
    <t xml:space="preserve">Dotacja  na finansowanie modernizacji oddziałów,zakupy sprzętu specjalistycznego i budowę łacznika</t>
  </si>
  <si>
    <t xml:space="preserve">A.      
B.158.000
C.
…</t>
  </si>
  <si>
    <t xml:space="preserve">SZPZOZ</t>
  </si>
  <si>
    <t xml:space="preserve">Przebudowa pomieszczeń Oddziału Intensywnej Terapii z instalacjami sanitarnymi, wodno-kanalizacyjnymi w budynku głównym Szpitala Powiatowego w Wołominie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Dotacja dla SZPZOZ na zakup sprzętu specjalistycznego dla potrzeb ratownictwa medycznego </t>
  </si>
  <si>
    <t xml:space="preserve">A. 273.000     
B.
C.
…</t>
  </si>
  <si>
    <t xml:space="preserve">Budowa wielofunkcyjnego boiska sportowego przy Domu Dziecka w Równem </t>
  </si>
  <si>
    <t xml:space="preserve">A.      
B.30.000
C.
…</t>
  </si>
  <si>
    <t xml:space="preserve">Zakup  podajnika ślimakowego  do Domu Dziecka  w Równem</t>
  </si>
  <si>
    <t xml:space="preserve">Dom Dziecka  Równe</t>
  </si>
  <si>
    <t xml:space="preserve">Termomodernizacja Domu Dziecka w Równem</t>
  </si>
  <si>
    <t xml:space="preserve">A.      
B.
C.10.520
…</t>
  </si>
  <si>
    <t xml:space="preserve">Zakupy inwestycyjne DPS  Zielonka</t>
  </si>
  <si>
    <t xml:space="preserve">A.    
B.
C.
…</t>
  </si>
  <si>
    <t xml:space="preserve">DPS Zielonka</t>
  </si>
  <si>
    <t xml:space="preserve">Zakupy inwestycyjne DPS  Radzymin</t>
  </si>
  <si>
    <t xml:space="preserve">A. 30.000    
B.
C.
…</t>
  </si>
  <si>
    <t xml:space="preserve">DPS Radzymin</t>
  </si>
  <si>
    <t xml:space="preserve">Renowacja Pałacu w Chrzęsne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29.13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/>
      <c r="K3" s="7" t="s">
        <v>8</v>
      </c>
    </row>
    <row r="4" s="9" customFormat="true" ht="20.1" hidden="false" customHeight="true" outlineLevel="0" collapsed="false">
      <c r="A4" s="5"/>
      <c r="B4" s="5"/>
      <c r="C4" s="5"/>
      <c r="D4" s="6"/>
      <c r="E4" s="7"/>
      <c r="F4" s="7" t="s">
        <v>9</v>
      </c>
      <c r="G4" s="8" t="s">
        <v>10</v>
      </c>
      <c r="H4" s="8"/>
      <c r="I4" s="8"/>
      <c r="J4" s="8"/>
      <c r="K4" s="7"/>
    </row>
    <row r="5" s="9" customFormat="true" ht="23.25" hidden="false" customHeight="true" outlineLevel="0" collapsed="false">
      <c r="A5" s="5"/>
      <c r="B5" s="5"/>
      <c r="C5" s="5"/>
      <c r="D5" s="6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/>
    </row>
    <row r="6" s="9" customFormat="true" ht="33.75" hidden="false" customHeight="true" outlineLevel="0" collapsed="false">
      <c r="A6" s="5"/>
      <c r="B6" s="5"/>
      <c r="C6" s="5"/>
      <c r="D6" s="6"/>
      <c r="E6" s="7"/>
      <c r="F6" s="7"/>
      <c r="G6" s="7"/>
      <c r="H6" s="7"/>
      <c r="I6" s="7"/>
      <c r="J6" s="7"/>
      <c r="K6" s="7"/>
    </row>
    <row r="7" s="9" customFormat="true" ht="20.1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9.25" hidden="false" customHeight="true" outlineLevel="0" collapsed="false">
      <c r="A9" s="11" t="n">
        <v>1</v>
      </c>
      <c r="B9" s="11" t="n">
        <v>600</v>
      </c>
      <c r="C9" s="11" t="n">
        <v>60014</v>
      </c>
      <c r="D9" s="12" t="s">
        <v>15</v>
      </c>
      <c r="E9" s="13" t="n">
        <v>390677</v>
      </c>
      <c r="F9" s="13" t="n">
        <v>390677</v>
      </c>
      <c r="G9" s="13" t="n">
        <v>235000</v>
      </c>
      <c r="H9" s="13"/>
      <c r="I9" s="14" t="s">
        <v>16</v>
      </c>
      <c r="J9" s="13"/>
      <c r="K9" s="15" t="s">
        <v>17</v>
      </c>
    </row>
    <row r="10" customFormat="false" ht="23.25" hidden="false" customHeight="true" outlineLevel="0" collapsed="false">
      <c r="A10" s="11" t="n">
        <v>2</v>
      </c>
      <c r="B10" s="11"/>
      <c r="C10" s="11" t="n">
        <v>60014</v>
      </c>
      <c r="D10" s="12" t="s">
        <v>18</v>
      </c>
      <c r="E10" s="13" t="n">
        <v>605000</v>
      </c>
      <c r="F10" s="13" t="n">
        <f aca="false">SUM(G10+H10+J10)</f>
        <v>605000</v>
      </c>
      <c r="G10" s="13" t="n">
        <v>605000</v>
      </c>
      <c r="H10" s="13"/>
      <c r="I10" s="16" t="s">
        <v>19</v>
      </c>
      <c r="J10" s="13"/>
      <c r="K10" s="15" t="s">
        <v>17</v>
      </c>
    </row>
    <row r="11" customFormat="false" ht="51.75" hidden="false" customHeight="true" outlineLevel="0" collapsed="false">
      <c r="A11" s="11" t="n">
        <v>3</v>
      </c>
      <c r="B11" s="11"/>
      <c r="C11" s="11" t="n">
        <v>60014</v>
      </c>
      <c r="D11" s="12" t="s">
        <v>20</v>
      </c>
      <c r="E11" s="13" t="n">
        <v>335000</v>
      </c>
      <c r="F11" s="13" t="n">
        <v>335000</v>
      </c>
      <c r="G11" s="13" t="n">
        <v>335000</v>
      </c>
      <c r="H11" s="13"/>
      <c r="I11" s="17" t="s">
        <v>19</v>
      </c>
      <c r="J11" s="13"/>
      <c r="K11" s="15" t="s">
        <v>17</v>
      </c>
    </row>
    <row r="12" customFormat="false" ht="33" hidden="false" customHeight="true" outlineLevel="0" collapsed="false">
      <c r="A12" s="11" t="n">
        <v>4</v>
      </c>
      <c r="B12" s="11"/>
      <c r="C12" s="11" t="n">
        <v>60014</v>
      </c>
      <c r="D12" s="12" t="s">
        <v>21</v>
      </c>
      <c r="E12" s="13" t="n">
        <v>200000</v>
      </c>
      <c r="F12" s="13" t="n">
        <f aca="false">SUM(G12+H12+J12)</f>
        <v>200000</v>
      </c>
      <c r="G12" s="13" t="n">
        <v>200000</v>
      </c>
      <c r="H12" s="13"/>
      <c r="I12" s="17" t="s">
        <v>19</v>
      </c>
      <c r="J12" s="13"/>
      <c r="K12" s="15" t="s">
        <v>17</v>
      </c>
    </row>
    <row r="13" customFormat="false" ht="36.75" hidden="false" customHeight="true" outlineLevel="0" collapsed="false">
      <c r="A13" s="11" t="n">
        <v>5</v>
      </c>
      <c r="B13" s="11"/>
      <c r="C13" s="11" t="n">
        <v>60014</v>
      </c>
      <c r="D13" s="12" t="s">
        <v>22</v>
      </c>
      <c r="E13" s="13" t="n">
        <v>150000</v>
      </c>
      <c r="F13" s="13" t="n">
        <v>150000</v>
      </c>
      <c r="G13" s="13" t="n">
        <v>5000</v>
      </c>
      <c r="H13" s="13"/>
      <c r="I13" s="17" t="s">
        <v>23</v>
      </c>
      <c r="J13" s="13"/>
      <c r="K13" s="15" t="s">
        <v>17</v>
      </c>
    </row>
    <row r="14" customFormat="false" ht="42" hidden="false" customHeight="true" outlineLevel="0" collapsed="false">
      <c r="A14" s="11" t="n">
        <v>6</v>
      </c>
      <c r="B14" s="11"/>
      <c r="C14" s="11" t="n">
        <v>60014</v>
      </c>
      <c r="D14" s="12" t="s">
        <v>24</v>
      </c>
      <c r="E14" s="13" t="n">
        <v>486698</v>
      </c>
      <c r="F14" s="13" t="n">
        <f aca="false">SUM(H14+J14+G14+301000)</f>
        <v>486698</v>
      </c>
      <c r="G14" s="13" t="n">
        <v>185698</v>
      </c>
      <c r="H14" s="13"/>
      <c r="I14" s="17" t="s">
        <v>25</v>
      </c>
      <c r="J14" s="13"/>
      <c r="K14" s="15" t="s">
        <v>17</v>
      </c>
    </row>
    <row r="15" customFormat="false" ht="33" hidden="false" customHeight="true" outlineLevel="0" collapsed="false">
      <c r="A15" s="11" t="n">
        <v>7</v>
      </c>
      <c r="B15" s="11"/>
      <c r="C15" s="11" t="n">
        <v>60014</v>
      </c>
      <c r="D15" s="12" t="s">
        <v>26</v>
      </c>
      <c r="E15" s="13" t="n">
        <v>334882</v>
      </c>
      <c r="F15" s="13" t="n">
        <v>334882</v>
      </c>
      <c r="G15" s="13" t="n">
        <v>334882</v>
      </c>
      <c r="H15" s="13"/>
      <c r="I15" s="17" t="s">
        <v>19</v>
      </c>
      <c r="J15" s="13"/>
      <c r="K15" s="15" t="s">
        <v>17</v>
      </c>
    </row>
    <row r="16" customFormat="false" ht="35.25" hidden="false" customHeight="true" outlineLevel="0" collapsed="false">
      <c r="A16" s="11" t="n">
        <v>8</v>
      </c>
      <c r="B16" s="11"/>
      <c r="C16" s="11" t="n">
        <v>60014</v>
      </c>
      <c r="D16" s="12" t="s">
        <v>27</v>
      </c>
      <c r="E16" s="13" t="n">
        <v>580000</v>
      </c>
      <c r="F16" s="13" t="n">
        <v>580000</v>
      </c>
      <c r="G16" s="13" t="n">
        <v>330000</v>
      </c>
      <c r="H16" s="13"/>
      <c r="I16" s="17" t="s">
        <v>28</v>
      </c>
      <c r="J16" s="13"/>
      <c r="K16" s="15" t="s">
        <v>17</v>
      </c>
    </row>
    <row r="17" customFormat="false" ht="36.75" hidden="false" customHeight="true" outlineLevel="0" collapsed="false">
      <c r="A17" s="11" t="n">
        <v>9</v>
      </c>
      <c r="B17" s="11"/>
      <c r="C17" s="11" t="n">
        <v>60014</v>
      </c>
      <c r="D17" s="12" t="s">
        <v>29</v>
      </c>
      <c r="E17" s="13" t="n">
        <v>100000</v>
      </c>
      <c r="F17" s="13" t="n">
        <v>100000</v>
      </c>
      <c r="G17" s="13" t="n">
        <v>100000</v>
      </c>
      <c r="H17" s="13"/>
      <c r="I17" s="17" t="s">
        <v>19</v>
      </c>
      <c r="J17" s="13"/>
      <c r="K17" s="15" t="s">
        <v>17</v>
      </c>
    </row>
    <row r="18" customFormat="false" ht="26.25" hidden="false" customHeight="true" outlineLevel="0" collapsed="false">
      <c r="A18" s="11" t="n">
        <v>10</v>
      </c>
      <c r="B18" s="11"/>
      <c r="C18" s="11" t="n">
        <v>60014</v>
      </c>
      <c r="D18" s="12" t="s">
        <v>30</v>
      </c>
      <c r="E18" s="13" t="n">
        <v>350000</v>
      </c>
      <c r="F18" s="13" t="n">
        <v>350000</v>
      </c>
      <c r="G18" s="13" t="n">
        <v>70000</v>
      </c>
      <c r="H18" s="13"/>
      <c r="I18" s="17" t="s">
        <v>31</v>
      </c>
      <c r="J18" s="13"/>
      <c r="K18" s="15" t="s">
        <v>17</v>
      </c>
    </row>
    <row r="19" customFormat="false" ht="24.75" hidden="false" customHeight="true" outlineLevel="0" collapsed="false">
      <c r="A19" s="11" t="n">
        <v>11</v>
      </c>
      <c r="B19" s="11"/>
      <c r="C19" s="11" t="n">
        <v>60014</v>
      </c>
      <c r="D19" s="12" t="s">
        <v>32</v>
      </c>
      <c r="E19" s="13" t="n">
        <v>755390</v>
      </c>
      <c r="F19" s="13" t="n">
        <v>755390</v>
      </c>
      <c r="G19" s="13" t="n">
        <v>200000</v>
      </c>
      <c r="H19" s="13"/>
      <c r="I19" s="17" t="s">
        <v>33</v>
      </c>
      <c r="J19" s="13"/>
      <c r="K19" s="15" t="s">
        <v>17</v>
      </c>
    </row>
    <row r="20" customFormat="false" ht="18.75" hidden="false" customHeight="true" outlineLevel="0" collapsed="false">
      <c r="A20" s="11" t="n">
        <v>12</v>
      </c>
      <c r="B20" s="11" t="n">
        <v>700</v>
      </c>
      <c r="C20" s="11" t="n">
        <v>70005</v>
      </c>
      <c r="D20" s="12" t="s">
        <v>34</v>
      </c>
      <c r="E20" s="13" t="n">
        <v>100000</v>
      </c>
      <c r="F20" s="13" t="n">
        <v>100000</v>
      </c>
      <c r="G20" s="13" t="n">
        <v>100000</v>
      </c>
      <c r="H20" s="13"/>
      <c r="I20" s="17" t="s">
        <v>19</v>
      </c>
      <c r="J20" s="13"/>
      <c r="K20" s="15" t="s">
        <v>17</v>
      </c>
    </row>
    <row r="21" customFormat="false" ht="31.5" hidden="false" customHeight="true" outlineLevel="0" collapsed="false">
      <c r="A21" s="11" t="n">
        <v>13</v>
      </c>
      <c r="B21" s="11" t="n">
        <v>710</v>
      </c>
      <c r="C21" s="11" t="n">
        <v>71015</v>
      </c>
      <c r="D21" s="12" t="s">
        <v>35</v>
      </c>
      <c r="E21" s="13" t="n">
        <v>12000</v>
      </c>
      <c r="F21" s="13" t="n">
        <f aca="false">SUM(G21+H21+J21)+12000</f>
        <v>12000</v>
      </c>
      <c r="G21" s="13"/>
      <c r="H21" s="13"/>
      <c r="I21" s="17" t="s">
        <v>36</v>
      </c>
      <c r="J21" s="13"/>
      <c r="K21" s="15" t="s">
        <v>37</v>
      </c>
    </row>
    <row r="22" customFormat="false" ht="12.75" hidden="false" customHeight="true" outlineLevel="0" collapsed="false">
      <c r="A22" s="11" t="n">
        <v>14</v>
      </c>
      <c r="B22" s="11" t="n">
        <v>750</v>
      </c>
      <c r="C22" s="11" t="n">
        <v>75020</v>
      </c>
      <c r="D22" s="18" t="s">
        <v>35</v>
      </c>
      <c r="E22" s="13" t="n">
        <v>340000</v>
      </c>
      <c r="F22" s="13" t="n">
        <v>340000</v>
      </c>
      <c r="G22" s="13" t="n">
        <v>340000</v>
      </c>
      <c r="H22" s="15"/>
      <c r="I22" s="17" t="s">
        <v>19</v>
      </c>
      <c r="J22" s="15"/>
      <c r="K22" s="15" t="s">
        <v>17</v>
      </c>
    </row>
    <row r="23" customFormat="false" ht="36" hidden="false" customHeight="true" outlineLevel="0" collapsed="false">
      <c r="A23" s="11" t="n">
        <v>15</v>
      </c>
      <c r="B23" s="11"/>
      <c r="C23" s="11" t="n">
        <v>75020</v>
      </c>
      <c r="D23" s="18" t="s">
        <v>38</v>
      </c>
      <c r="E23" s="13" t="n">
        <v>140000</v>
      </c>
      <c r="F23" s="13" t="n">
        <v>140000</v>
      </c>
      <c r="G23" s="13" t="n">
        <v>140000</v>
      </c>
      <c r="H23" s="15" t="n">
        <v>0</v>
      </c>
      <c r="I23" s="17" t="s">
        <v>19</v>
      </c>
      <c r="J23" s="15"/>
      <c r="K23" s="15" t="s">
        <v>17</v>
      </c>
    </row>
    <row r="24" customFormat="false" ht="51" hidden="false" customHeight="true" outlineLevel="0" collapsed="false">
      <c r="A24" s="11" t="n">
        <v>16</v>
      </c>
      <c r="B24" s="11"/>
      <c r="C24" s="11" t="n">
        <v>75020</v>
      </c>
      <c r="D24" s="18" t="s">
        <v>39</v>
      </c>
      <c r="E24" s="13" t="n">
        <v>134900</v>
      </c>
      <c r="F24" s="13" t="n">
        <f aca="false">SUM(G24+H24+J24)</f>
        <v>134900</v>
      </c>
      <c r="G24" s="13" t="n">
        <v>134900</v>
      </c>
      <c r="H24" s="15" t="n">
        <v>0</v>
      </c>
      <c r="I24" s="17" t="s">
        <v>19</v>
      </c>
      <c r="J24" s="15"/>
      <c r="K24" s="15" t="s">
        <v>17</v>
      </c>
    </row>
    <row r="25" customFormat="false" ht="15.7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7" t="s">
        <v>6</v>
      </c>
      <c r="F25" s="8" t="s">
        <v>7</v>
      </c>
      <c r="G25" s="8"/>
      <c r="H25" s="8"/>
      <c r="I25" s="8"/>
      <c r="J25" s="8"/>
      <c r="K25" s="7" t="s">
        <v>8</v>
      </c>
    </row>
    <row r="26" customFormat="false" ht="20.25" hidden="false" customHeight="true" outlineLevel="0" collapsed="false">
      <c r="A26" s="5"/>
      <c r="B26" s="5"/>
      <c r="C26" s="5"/>
      <c r="D26" s="6"/>
      <c r="E26" s="7"/>
      <c r="F26" s="7" t="s">
        <v>9</v>
      </c>
      <c r="G26" s="8" t="s">
        <v>10</v>
      </c>
      <c r="H26" s="8"/>
      <c r="I26" s="8"/>
      <c r="J26" s="8"/>
      <c r="K26" s="7"/>
    </row>
    <row r="27" customFormat="false" ht="34.5" hidden="false" customHeight="true" outlineLevel="0" collapsed="false">
      <c r="A27" s="5"/>
      <c r="B27" s="5"/>
      <c r="C27" s="5"/>
      <c r="D27" s="6"/>
      <c r="E27" s="7"/>
      <c r="F27" s="7"/>
      <c r="G27" s="7" t="s">
        <v>11</v>
      </c>
      <c r="H27" s="7" t="s">
        <v>12</v>
      </c>
      <c r="I27" s="7" t="s">
        <v>13</v>
      </c>
      <c r="J27" s="7" t="s">
        <v>14</v>
      </c>
      <c r="K27" s="7"/>
    </row>
    <row r="28" customFormat="false" ht="30.75" hidden="false" customHeight="true" outlineLevel="0" collapsed="false">
      <c r="A28" s="5"/>
      <c r="B28" s="5"/>
      <c r="C28" s="5"/>
      <c r="D28" s="6"/>
      <c r="E28" s="7"/>
      <c r="F28" s="7"/>
      <c r="G28" s="7"/>
      <c r="H28" s="7"/>
      <c r="I28" s="7"/>
      <c r="J28" s="7"/>
      <c r="K28" s="7"/>
    </row>
    <row r="29" customFormat="false" ht="9.75" hidden="false" customHeight="true" outlineLevel="0" collapsed="false">
      <c r="A29" s="5"/>
      <c r="B29" s="5"/>
      <c r="C29" s="5"/>
      <c r="D29" s="6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</row>
    <row r="31" customFormat="false" ht="40.5" hidden="false" customHeight="true" outlineLevel="0" collapsed="false">
      <c r="A31" s="11" t="n">
        <v>17</v>
      </c>
      <c r="B31" s="11" t="n">
        <v>750</v>
      </c>
      <c r="C31" s="11" t="n">
        <v>75020</v>
      </c>
      <c r="D31" s="19" t="s">
        <v>40</v>
      </c>
      <c r="E31" s="20" t="n">
        <v>30000</v>
      </c>
      <c r="F31" s="20" t="n">
        <v>30000</v>
      </c>
      <c r="G31" s="20" t="n">
        <v>30000</v>
      </c>
      <c r="H31" s="20"/>
      <c r="I31" s="17" t="s">
        <v>19</v>
      </c>
      <c r="J31" s="20"/>
      <c r="K31" s="15" t="s">
        <v>17</v>
      </c>
    </row>
    <row r="32" customFormat="false" ht="51" hidden="false" customHeight="true" outlineLevel="0" collapsed="false">
      <c r="A32" s="11" t="n">
        <v>18</v>
      </c>
      <c r="B32" s="11" t="n">
        <v>754</v>
      </c>
      <c r="C32" s="11" t="n">
        <v>75411</v>
      </c>
      <c r="D32" s="21" t="s">
        <v>41</v>
      </c>
      <c r="E32" s="20" t="n">
        <v>445762</v>
      </c>
      <c r="F32" s="20" t="n">
        <v>445762</v>
      </c>
      <c r="G32" s="20" t="n">
        <v>38224</v>
      </c>
      <c r="H32" s="20" t="n">
        <v>300000</v>
      </c>
      <c r="I32" s="17" t="s">
        <v>42</v>
      </c>
      <c r="J32" s="11"/>
      <c r="K32" s="11" t="s">
        <v>43</v>
      </c>
    </row>
    <row r="33" customFormat="false" ht="31.5" hidden="false" customHeight="true" outlineLevel="0" collapsed="false">
      <c r="A33" s="11" t="n">
        <v>19</v>
      </c>
      <c r="B33" s="11" t="n">
        <v>754</v>
      </c>
      <c r="C33" s="11" t="n">
        <v>75411</v>
      </c>
      <c r="D33" s="21" t="s">
        <v>44</v>
      </c>
      <c r="E33" s="20" t="n">
        <v>100000</v>
      </c>
      <c r="F33" s="20" t="n">
        <v>100000</v>
      </c>
      <c r="G33" s="20"/>
      <c r="H33" s="20"/>
      <c r="I33" s="17" t="s">
        <v>45</v>
      </c>
      <c r="J33" s="11"/>
      <c r="K33" s="11"/>
    </row>
    <row r="34" customFormat="false" ht="28.5" hidden="false" customHeight="true" outlineLevel="0" collapsed="false">
      <c r="A34" s="11" t="n">
        <v>20</v>
      </c>
      <c r="B34" s="11"/>
      <c r="C34" s="11" t="n">
        <v>75495</v>
      </c>
      <c r="D34" s="22" t="s">
        <v>46</v>
      </c>
      <c r="E34" s="13" t="n">
        <v>100000</v>
      </c>
      <c r="F34" s="20" t="n">
        <f aca="false">SUM(G34+H34+J34)</f>
        <v>100000</v>
      </c>
      <c r="G34" s="13" t="n">
        <v>100000</v>
      </c>
      <c r="H34" s="15"/>
      <c r="I34" s="17" t="s">
        <v>19</v>
      </c>
      <c r="J34" s="15"/>
      <c r="K34" s="15" t="s">
        <v>17</v>
      </c>
    </row>
    <row r="35" customFormat="false" ht="33.75" hidden="false" customHeight="true" outlineLevel="0" collapsed="false">
      <c r="A35" s="11" t="n">
        <v>21</v>
      </c>
      <c r="B35" s="11"/>
      <c r="C35" s="11" t="n">
        <v>75495</v>
      </c>
      <c r="D35" s="22" t="s">
        <v>47</v>
      </c>
      <c r="E35" s="13" t="n">
        <v>6800</v>
      </c>
      <c r="F35" s="20" t="n">
        <f aca="false">SUM(G35+H35+J35)</f>
        <v>6800</v>
      </c>
      <c r="G35" s="13" t="n">
        <v>6800</v>
      </c>
      <c r="H35" s="15"/>
      <c r="I35" s="17" t="s">
        <v>19</v>
      </c>
      <c r="J35" s="15"/>
      <c r="K35" s="15" t="s">
        <v>17</v>
      </c>
    </row>
    <row r="36" customFormat="false" ht="42" hidden="false" customHeight="true" outlineLevel="0" collapsed="false">
      <c r="A36" s="11" t="n">
        <v>22</v>
      </c>
      <c r="B36" s="11" t="n">
        <v>801</v>
      </c>
      <c r="C36" s="11" t="n">
        <v>80130</v>
      </c>
      <c r="D36" s="23" t="s">
        <v>48</v>
      </c>
      <c r="E36" s="13" t="n">
        <v>148000</v>
      </c>
      <c r="F36" s="13" t="n">
        <v>148000</v>
      </c>
      <c r="G36" s="13" t="n">
        <v>148000</v>
      </c>
      <c r="H36" s="15"/>
      <c r="I36" s="17" t="s">
        <v>19</v>
      </c>
      <c r="J36" s="15"/>
      <c r="K36" s="15" t="s">
        <v>17</v>
      </c>
    </row>
    <row r="37" customFormat="false" ht="48.75" hidden="false" customHeight="true" outlineLevel="0" collapsed="false">
      <c r="A37" s="11" t="n">
        <v>23</v>
      </c>
      <c r="B37" s="11"/>
      <c r="C37" s="11" t="n">
        <v>80130</v>
      </c>
      <c r="D37" s="22" t="s">
        <v>49</v>
      </c>
      <c r="E37" s="13" t="n">
        <v>10000</v>
      </c>
      <c r="F37" s="20" t="n">
        <f aca="false">SUM(G37+H37+J37)</f>
        <v>10000</v>
      </c>
      <c r="G37" s="13" t="n">
        <v>10000</v>
      </c>
      <c r="H37" s="15" t="n">
        <v>0</v>
      </c>
      <c r="I37" s="17" t="s">
        <v>19</v>
      </c>
      <c r="J37" s="15"/>
      <c r="K37" s="15" t="s">
        <v>17</v>
      </c>
    </row>
    <row r="38" customFormat="false" ht="35.25" hidden="false" customHeight="true" outlineLevel="0" collapsed="false">
      <c r="A38" s="11" t="n">
        <v>24</v>
      </c>
      <c r="B38" s="11"/>
      <c r="C38" s="11" t="n">
        <v>80130</v>
      </c>
      <c r="D38" s="22" t="s">
        <v>50</v>
      </c>
      <c r="E38" s="13" t="n">
        <v>483312</v>
      </c>
      <c r="F38" s="13" t="n">
        <v>483312</v>
      </c>
      <c r="G38" s="13" t="n">
        <v>147080</v>
      </c>
      <c r="H38" s="15"/>
      <c r="I38" s="17" t="s">
        <v>51</v>
      </c>
      <c r="J38" s="15"/>
      <c r="K38" s="15" t="s">
        <v>17</v>
      </c>
    </row>
    <row r="39" customFormat="false" ht="41.25" hidden="false" customHeight="true" outlineLevel="0" collapsed="false">
      <c r="A39" s="11" t="n">
        <v>25</v>
      </c>
      <c r="B39" s="11"/>
      <c r="C39" s="11" t="n">
        <v>80130</v>
      </c>
      <c r="D39" s="22" t="s">
        <v>52</v>
      </c>
      <c r="E39" s="13" t="n">
        <v>608000</v>
      </c>
      <c r="F39" s="13" t="n">
        <v>608000</v>
      </c>
      <c r="G39" s="13" t="n">
        <v>308000</v>
      </c>
      <c r="H39" s="15"/>
      <c r="I39" s="17" t="s">
        <v>53</v>
      </c>
      <c r="J39" s="15"/>
      <c r="K39" s="15" t="s">
        <v>17</v>
      </c>
    </row>
    <row r="40" customFormat="false" ht="37.5" hidden="false" customHeight="true" outlineLevel="0" collapsed="false">
      <c r="A40" s="11" t="n">
        <v>26</v>
      </c>
      <c r="B40" s="11"/>
      <c r="C40" s="11" t="n">
        <v>80130</v>
      </c>
      <c r="D40" s="22" t="s">
        <v>54</v>
      </c>
      <c r="E40" s="13" t="n">
        <v>2013000</v>
      </c>
      <c r="F40" s="13" t="n">
        <v>2013000</v>
      </c>
      <c r="G40" s="13" t="n">
        <v>503000</v>
      </c>
      <c r="H40" s="13" t="n">
        <v>1510000</v>
      </c>
      <c r="I40" s="17" t="s">
        <v>55</v>
      </c>
      <c r="J40" s="15"/>
      <c r="K40" s="15" t="s">
        <v>17</v>
      </c>
    </row>
    <row r="41" customFormat="false" ht="37.5" hidden="false" customHeight="true" outlineLevel="0" collapsed="false">
      <c r="A41" s="11" t="n">
        <v>27</v>
      </c>
      <c r="B41" s="11"/>
      <c r="C41" s="11" t="n">
        <v>80130</v>
      </c>
      <c r="D41" s="22" t="s">
        <v>56</v>
      </c>
      <c r="E41" s="13" t="n">
        <v>19276</v>
      </c>
      <c r="F41" s="13" t="n">
        <v>19276</v>
      </c>
      <c r="G41" s="13" t="n">
        <v>19276</v>
      </c>
      <c r="H41" s="15"/>
      <c r="I41" s="17" t="s">
        <v>55</v>
      </c>
      <c r="J41" s="15"/>
      <c r="K41" s="15" t="s">
        <v>57</v>
      </c>
    </row>
    <row r="42" customFormat="false" ht="48.75" hidden="false" customHeight="true" outlineLevel="0" collapsed="false">
      <c r="A42" s="24" t="n">
        <v>28</v>
      </c>
      <c r="B42" s="24" t="n">
        <v>851</v>
      </c>
      <c r="C42" s="24" t="n">
        <v>85111</v>
      </c>
      <c r="D42" s="25" t="s">
        <v>58</v>
      </c>
      <c r="E42" s="26" t="n">
        <v>3522889</v>
      </c>
      <c r="F42" s="26" t="n">
        <v>3522889</v>
      </c>
      <c r="G42" s="26" t="n">
        <v>746921</v>
      </c>
      <c r="H42" s="26"/>
      <c r="I42" s="27" t="s">
        <v>59</v>
      </c>
      <c r="J42" s="26" t="n">
        <v>2143163</v>
      </c>
      <c r="K42" s="28" t="s">
        <v>17</v>
      </c>
    </row>
    <row r="43" customFormat="false" ht="37.5" hidden="false" customHeight="true" outlineLevel="0" collapsed="false">
      <c r="A43" s="11" t="n">
        <v>29</v>
      </c>
      <c r="B43" s="11"/>
      <c r="C43" s="11" t="n">
        <v>85111</v>
      </c>
      <c r="D43" s="22" t="s">
        <v>60</v>
      </c>
      <c r="E43" s="13" t="n">
        <v>685316</v>
      </c>
      <c r="F43" s="13" t="n">
        <v>685316</v>
      </c>
      <c r="G43" s="13" t="n">
        <v>171329</v>
      </c>
      <c r="H43" s="13"/>
      <c r="I43" s="17" t="s">
        <v>19</v>
      </c>
      <c r="J43" s="13" t="n">
        <v>513987</v>
      </c>
      <c r="K43" s="15" t="s">
        <v>17</v>
      </c>
    </row>
    <row r="44" customFormat="false" ht="37.5" hidden="false" customHeight="true" outlineLevel="0" collapsed="false">
      <c r="A44" s="11" t="n">
        <v>30</v>
      </c>
      <c r="B44" s="11"/>
      <c r="C44" s="11" t="n">
        <v>85111</v>
      </c>
      <c r="D44" s="22" t="s">
        <v>61</v>
      </c>
      <c r="E44" s="13" t="n">
        <v>200000</v>
      </c>
      <c r="F44" s="13" t="n">
        <v>200000</v>
      </c>
      <c r="G44" s="13" t="n">
        <v>200000</v>
      </c>
      <c r="H44" s="13"/>
      <c r="I44" s="17"/>
      <c r="J44" s="13"/>
      <c r="K44" s="15"/>
    </row>
    <row r="45" customFormat="false" ht="12.75" hidden="false" customHeight="false" outlineLevel="0" collapsed="false">
      <c r="A45" s="29"/>
      <c r="B45" s="30"/>
      <c r="C45" s="30"/>
      <c r="D45" s="31"/>
      <c r="E45" s="32"/>
      <c r="F45" s="33"/>
      <c r="G45" s="33"/>
      <c r="H45" s="33"/>
      <c r="I45" s="34"/>
      <c r="J45" s="33"/>
      <c r="K45" s="35"/>
      <c r="L45" s="35"/>
    </row>
    <row r="46" customFormat="false" ht="18" hidden="false" customHeight="true" outlineLevel="0" collapsed="false">
      <c r="A46" s="5" t="s">
        <v>2</v>
      </c>
      <c r="B46" s="5" t="s">
        <v>3</v>
      </c>
      <c r="C46" s="5" t="s">
        <v>4</v>
      </c>
      <c r="D46" s="6" t="s">
        <v>5</v>
      </c>
      <c r="E46" s="7" t="s">
        <v>6</v>
      </c>
      <c r="F46" s="8" t="s">
        <v>7</v>
      </c>
      <c r="G46" s="8"/>
      <c r="H46" s="8"/>
      <c r="I46" s="8"/>
      <c r="J46" s="8"/>
      <c r="K46" s="7" t="s">
        <v>8</v>
      </c>
    </row>
    <row r="47" customFormat="false" ht="14.25" hidden="false" customHeight="true" outlineLevel="0" collapsed="false">
      <c r="A47" s="5"/>
      <c r="B47" s="5"/>
      <c r="C47" s="5"/>
      <c r="D47" s="6"/>
      <c r="E47" s="7"/>
      <c r="F47" s="7" t="s">
        <v>62</v>
      </c>
      <c r="G47" s="8" t="s">
        <v>10</v>
      </c>
      <c r="H47" s="8"/>
      <c r="I47" s="8"/>
      <c r="J47" s="8"/>
      <c r="K47" s="7"/>
    </row>
    <row r="48" customFormat="false" ht="6" hidden="false" customHeight="true" outlineLevel="0" collapsed="false">
      <c r="A48" s="5"/>
      <c r="B48" s="5"/>
      <c r="C48" s="5"/>
      <c r="D48" s="6"/>
      <c r="E48" s="7"/>
      <c r="F48" s="7"/>
      <c r="G48" s="7" t="s">
        <v>11</v>
      </c>
      <c r="H48" s="7" t="s">
        <v>12</v>
      </c>
      <c r="I48" s="7" t="s">
        <v>13</v>
      </c>
      <c r="J48" s="7" t="s">
        <v>14</v>
      </c>
      <c r="K48" s="7"/>
    </row>
    <row r="49" customFormat="false" ht="39.75" hidden="false" customHeight="true" outlineLevel="0" collapsed="false">
      <c r="A49" s="5"/>
      <c r="B49" s="5"/>
      <c r="C49" s="5"/>
      <c r="D49" s="6"/>
      <c r="E49" s="7"/>
      <c r="F49" s="7"/>
      <c r="G49" s="7"/>
      <c r="H49" s="7"/>
      <c r="I49" s="7"/>
      <c r="J49" s="7"/>
      <c r="K49" s="7"/>
    </row>
    <row r="50" customFormat="false" ht="32.25" hidden="false" customHeight="true" outlineLevel="0" collapsed="false">
      <c r="A50" s="5"/>
      <c r="B50" s="5"/>
      <c r="C50" s="5"/>
      <c r="D50" s="6"/>
      <c r="E50" s="7"/>
      <c r="F50" s="7"/>
      <c r="G50" s="7"/>
      <c r="H50" s="7"/>
      <c r="I50" s="7"/>
      <c r="J50" s="7"/>
      <c r="K50" s="7"/>
    </row>
    <row r="51" customFormat="false" ht="10.5" hidden="false" customHeight="true" outlineLevel="0" collapsed="false">
      <c r="A51" s="10" t="n">
        <v>1</v>
      </c>
      <c r="B51" s="10" t="n">
        <v>2</v>
      </c>
      <c r="C51" s="10" t="n">
        <v>3</v>
      </c>
      <c r="D51" s="10" t="n">
        <v>4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</row>
    <row r="52" customFormat="false" ht="57.75" hidden="false" customHeight="true" outlineLevel="0" collapsed="false">
      <c r="A52" s="11" t="n">
        <v>31</v>
      </c>
      <c r="B52" s="11"/>
      <c r="C52" s="11" t="n">
        <v>85111</v>
      </c>
      <c r="D52" s="12" t="s">
        <v>63</v>
      </c>
      <c r="E52" s="20" t="n">
        <v>608000</v>
      </c>
      <c r="F52" s="20" t="n">
        <v>608000</v>
      </c>
      <c r="G52" s="20" t="n">
        <v>450000</v>
      </c>
      <c r="H52" s="11"/>
      <c r="I52" s="17" t="s">
        <v>64</v>
      </c>
      <c r="J52" s="11"/>
      <c r="K52" s="11" t="s">
        <v>65</v>
      </c>
    </row>
    <row r="53" customFormat="false" ht="65.25" hidden="false" customHeight="true" outlineLevel="0" collapsed="false">
      <c r="A53" s="11" t="n">
        <v>32</v>
      </c>
      <c r="B53" s="11"/>
      <c r="C53" s="11" t="n">
        <v>85111</v>
      </c>
      <c r="D53" s="18" t="s">
        <v>66</v>
      </c>
      <c r="E53" s="13" t="n">
        <v>500000</v>
      </c>
      <c r="F53" s="13" t="n">
        <f aca="false">SUM(G53+H53+J53)</f>
        <v>500000</v>
      </c>
      <c r="G53" s="13" t="n">
        <v>500000</v>
      </c>
      <c r="H53" s="13"/>
      <c r="I53" s="17" t="s">
        <v>19</v>
      </c>
      <c r="J53" s="13"/>
      <c r="K53" s="15" t="s">
        <v>17</v>
      </c>
    </row>
    <row r="54" customFormat="false" ht="66.75" hidden="false" customHeight="true" outlineLevel="0" collapsed="false">
      <c r="A54" s="11" t="n">
        <v>33</v>
      </c>
      <c r="B54" s="11"/>
      <c r="C54" s="11" t="n">
        <v>85111</v>
      </c>
      <c r="D54" s="18" t="s">
        <v>67</v>
      </c>
      <c r="E54" s="13" t="n">
        <v>764894</v>
      </c>
      <c r="F54" s="13" t="n">
        <v>764894</v>
      </c>
      <c r="G54" s="13" t="n">
        <v>264894</v>
      </c>
      <c r="H54" s="15"/>
      <c r="I54" s="17" t="s">
        <v>68</v>
      </c>
      <c r="J54" s="13"/>
      <c r="K54" s="15" t="s">
        <v>17</v>
      </c>
    </row>
    <row r="55" customFormat="false" ht="48.75" hidden="false" customHeight="true" outlineLevel="0" collapsed="false">
      <c r="A55" s="11" t="n">
        <v>34</v>
      </c>
      <c r="B55" s="11"/>
      <c r="C55" s="11" t="n">
        <v>85111</v>
      </c>
      <c r="D55" s="18" t="s">
        <v>69</v>
      </c>
      <c r="E55" s="13" t="n">
        <v>273000</v>
      </c>
      <c r="F55" s="13" t="n">
        <v>273000</v>
      </c>
      <c r="G55" s="13"/>
      <c r="H55" s="15"/>
      <c r="I55" s="17" t="s">
        <v>70</v>
      </c>
      <c r="J55" s="13"/>
      <c r="K55" s="15" t="s">
        <v>17</v>
      </c>
    </row>
    <row r="56" customFormat="false" ht="41.25" hidden="false" customHeight="true" outlineLevel="0" collapsed="false">
      <c r="A56" s="11" t="n">
        <v>35</v>
      </c>
      <c r="B56" s="11" t="n">
        <v>852</v>
      </c>
      <c r="C56" s="11" t="n">
        <v>85201</v>
      </c>
      <c r="D56" s="18" t="s">
        <v>71</v>
      </c>
      <c r="E56" s="13" t="n">
        <v>210000</v>
      </c>
      <c r="F56" s="13" t="n">
        <v>210000</v>
      </c>
      <c r="G56" s="13" t="n">
        <v>180000</v>
      </c>
      <c r="H56" s="15"/>
      <c r="I56" s="17" t="s">
        <v>72</v>
      </c>
      <c r="J56" s="13"/>
      <c r="K56" s="15" t="s">
        <v>17</v>
      </c>
    </row>
    <row r="57" customFormat="false" ht="39.75" hidden="false" customHeight="true" outlineLevel="0" collapsed="false">
      <c r="A57" s="11" t="n">
        <v>36</v>
      </c>
      <c r="B57" s="11" t="n">
        <v>852</v>
      </c>
      <c r="C57" s="11" t="n">
        <v>85201</v>
      </c>
      <c r="D57" s="18" t="s">
        <v>73</v>
      </c>
      <c r="E57" s="13" t="n">
        <v>7500</v>
      </c>
      <c r="F57" s="13" t="n">
        <v>7500</v>
      </c>
      <c r="G57" s="15" t="n">
        <v>7500</v>
      </c>
      <c r="H57" s="15"/>
      <c r="I57" s="17" t="s">
        <v>19</v>
      </c>
      <c r="J57" s="13"/>
      <c r="K57" s="16" t="s">
        <v>74</v>
      </c>
    </row>
    <row r="58" customFormat="false" ht="42" hidden="false" customHeight="true" outlineLevel="0" collapsed="false">
      <c r="A58" s="11" t="n">
        <v>37</v>
      </c>
      <c r="B58" s="11" t="n">
        <v>852</v>
      </c>
      <c r="C58" s="11" t="n">
        <v>85201</v>
      </c>
      <c r="D58" s="18" t="s">
        <v>75</v>
      </c>
      <c r="E58" s="13" t="n">
        <v>187738</v>
      </c>
      <c r="F58" s="13" t="n">
        <v>187738</v>
      </c>
      <c r="G58" s="13" t="n">
        <f aca="false">102734+74484</f>
        <v>177218</v>
      </c>
      <c r="H58" s="13"/>
      <c r="I58" s="17" t="s">
        <v>76</v>
      </c>
      <c r="J58" s="13"/>
      <c r="K58" s="15" t="s">
        <v>17</v>
      </c>
    </row>
    <row r="59" customFormat="false" ht="32.25" hidden="false" customHeight="true" outlineLevel="0" collapsed="false">
      <c r="A59" s="11" t="n">
        <v>38</v>
      </c>
      <c r="B59" s="11" t="n">
        <v>852</v>
      </c>
      <c r="C59" s="11" t="n">
        <v>85202</v>
      </c>
      <c r="D59" s="18" t="s">
        <v>77</v>
      </c>
      <c r="E59" s="13" t="n">
        <v>36000</v>
      </c>
      <c r="F59" s="13" t="n">
        <v>36000</v>
      </c>
      <c r="G59" s="13" t="n">
        <v>36000</v>
      </c>
      <c r="H59" s="13"/>
      <c r="I59" s="17" t="s">
        <v>78</v>
      </c>
      <c r="J59" s="13"/>
      <c r="K59" s="16" t="s">
        <v>79</v>
      </c>
    </row>
    <row r="60" customFormat="false" ht="51" hidden="false" customHeight="true" outlineLevel="0" collapsed="false">
      <c r="A60" s="11" t="n">
        <v>39</v>
      </c>
      <c r="B60" s="11" t="n">
        <v>852</v>
      </c>
      <c r="C60" s="11" t="n">
        <v>85202</v>
      </c>
      <c r="D60" s="18" t="s">
        <v>80</v>
      </c>
      <c r="E60" s="13" t="n">
        <v>30000</v>
      </c>
      <c r="F60" s="13" t="n">
        <v>30000</v>
      </c>
      <c r="G60" s="13"/>
      <c r="H60" s="13"/>
      <c r="I60" s="17" t="s">
        <v>81</v>
      </c>
      <c r="J60" s="13"/>
      <c r="K60" s="16" t="s">
        <v>82</v>
      </c>
    </row>
    <row r="61" customFormat="false" ht="40.5" hidden="false" customHeight="true" outlineLevel="0" collapsed="false">
      <c r="A61" s="11" t="n">
        <v>40</v>
      </c>
      <c r="B61" s="11" t="n">
        <v>921</v>
      </c>
      <c r="C61" s="11" t="n">
        <v>92120</v>
      </c>
      <c r="D61" s="18" t="s">
        <v>83</v>
      </c>
      <c r="E61" s="13" t="n">
        <v>40000</v>
      </c>
      <c r="F61" s="13" t="n">
        <f aca="false">SUM(G61+H61+J61)</f>
        <v>40000</v>
      </c>
      <c r="G61" s="13" t="n">
        <v>40000</v>
      </c>
      <c r="H61" s="13"/>
      <c r="I61" s="17" t="s">
        <v>19</v>
      </c>
      <c r="J61" s="13"/>
      <c r="K61" s="15" t="s">
        <v>17</v>
      </c>
    </row>
    <row r="62" customFormat="false" ht="22.5" hidden="false" customHeight="true" outlineLevel="0" collapsed="false">
      <c r="A62" s="36" t="s">
        <v>84</v>
      </c>
      <c r="B62" s="36"/>
      <c r="C62" s="36"/>
      <c r="D62" s="36"/>
      <c r="E62" s="26" t="n">
        <f aca="false">SUM(E9+E10+E11+E12+E13+E14+E15+E16+E17+E18+E19+E20+E21+E22+E23+E24+E31+E32+E33+E34+E35+E36+E37+E38+E39+E40+E41+E42+E43+E44+E52+E53+E54+E55+E56+E57+E58+E59+E60+E61)</f>
        <v>16044034</v>
      </c>
      <c r="F62" s="26" t="n">
        <f aca="false">SUM(F9+F10+F11+F12+F13+F14+F15+F16+F17+F18+F19+F20+F21+F22+F23+F24+F31+F32+F33+F34+F35+F36+F37+F38+F39+F40+F41+F42+F43+F44+F52+F53+F54+F55+F56+F57+F58+F59+F60+F61)</f>
        <v>16044034</v>
      </c>
      <c r="G62" s="26" t="n">
        <f aca="false">SUM(G9+G10+G11+G12+G13+G14+G15+G16+G17+G18+G19+G20+G21+G22+G23+G24+G31+G32+G33+G34+G35+G36+G37+G38+G39+G40+G41+G42+G43+G44+G52+G53+G54+G55+G56+G57+G58+G59+G60+G61)</f>
        <v>7399722</v>
      </c>
      <c r="H62" s="26" t="n">
        <f aca="false">SUM(H9+H10+H11+H12+H13+H14+H15+H16+H17+H18+H19+H20+H21+H22+H23+H24+H31+H32+H33+H34+H35+H36+H37+H38+H39+H40+H41+H42+H43+H44+H52+H53+H54+H55+H56+H57+H58+H59+H60+H61)</f>
        <v>1810000</v>
      </c>
      <c r="I62" s="26" t="n">
        <v>4167162</v>
      </c>
      <c r="J62" s="26" t="n">
        <f aca="false">SUM(J9+J10+J11+J12+J13+J14+J15+J16+J17+J18+J19+J20+J21+J22+J23+J24+J31+J32+J33+J34+J35+J36+J37+J38+J39+J40+J41+J42+J43+J44+J52+J53+J54+J56+J57+J58+J59+J60+J61)</f>
        <v>2657150</v>
      </c>
      <c r="K62" s="24" t="s">
        <v>85</v>
      </c>
    </row>
    <row r="63" customFormat="false" ht="11.25" hidden="false" customHeight="true" outlineLevel="0" collapsed="false">
      <c r="A63" s="37" t="s">
        <v>86</v>
      </c>
      <c r="B63" s="37"/>
    </row>
    <row r="64" customFormat="false" ht="9" hidden="false" customHeight="true" outlineLevel="0" collapsed="false">
      <c r="A64" s="37" t="s">
        <v>87</v>
      </c>
      <c r="B64" s="37"/>
    </row>
    <row r="65" customFormat="false" ht="10.5" hidden="false" customHeight="true" outlineLevel="0" collapsed="false">
      <c r="A65" s="37" t="s">
        <v>88</v>
      </c>
      <c r="B65" s="37"/>
    </row>
    <row r="66" customFormat="false" ht="10.5" hidden="false" customHeight="true" outlineLevel="0" collapsed="false">
      <c r="A66" s="37" t="s">
        <v>89</v>
      </c>
      <c r="B66" s="37"/>
    </row>
    <row r="67" customFormat="false" ht="12.75" hidden="false" customHeight="false" outlineLevel="0" collapsed="false">
      <c r="A67" s="38"/>
      <c r="I67" s="39"/>
    </row>
    <row r="68" customFormat="false" ht="12.75" hidden="false" customHeight="false" outlineLevel="0" collapsed="false">
      <c r="A68" s="38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5:A29"/>
    <mergeCell ref="B25:B29"/>
    <mergeCell ref="C25:C29"/>
    <mergeCell ref="D25:D29"/>
    <mergeCell ref="E25:E29"/>
    <mergeCell ref="F25:J25"/>
    <mergeCell ref="K25:K29"/>
    <mergeCell ref="F26:F29"/>
    <mergeCell ref="G26:J26"/>
    <mergeCell ref="G27:G29"/>
    <mergeCell ref="H27:H29"/>
    <mergeCell ref="I27:I29"/>
    <mergeCell ref="J27:J29"/>
    <mergeCell ref="A46:A50"/>
    <mergeCell ref="B46:B50"/>
    <mergeCell ref="C46:C50"/>
    <mergeCell ref="D46:D50"/>
    <mergeCell ref="E46:E50"/>
    <mergeCell ref="F46:J46"/>
    <mergeCell ref="K46:K50"/>
    <mergeCell ref="F47:F50"/>
    <mergeCell ref="G47:J47"/>
    <mergeCell ref="G48:G50"/>
    <mergeCell ref="H48:H50"/>
    <mergeCell ref="I48:I50"/>
    <mergeCell ref="J48:J50"/>
    <mergeCell ref="A62:D62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
Rady Powiatu nr XIV-98/07 
z dnia 20.12.2007 r. </oddHeader>
    <oddFooter/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46Z</dcterms:created>
  <dc:creator>f05</dc:creator>
  <dc:description/>
  <dc:language>en-US</dc:language>
  <cp:lastModifiedBy>f05</cp:lastModifiedBy>
  <cp:lastPrinted>2007-12-21T09:27:41Z</cp:lastPrinted>
  <dcterms:modified xsi:type="dcterms:W3CDTF">2007-12-21T09:28:39Z</dcterms:modified>
  <cp:revision>0</cp:revision>
  <dc:subject/>
  <dc:title/>
</cp:coreProperties>
</file>